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avio" sheetId="1" state="visible" r:id="rId2"/>
    <sheet name="Kaavio1" sheetId="2" state="visible" r:id="rId3"/>
    <sheet name="Taulukk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Anturi</t>
  </si>
  <si>
    <t xml:space="preserve">Ilmanpaine normaali olossa (mbar)</t>
  </si>
  <si>
    <t xml:space="preserve">Pa</t>
  </si>
  <si>
    <t xml:space="preserve">Referenssi normaali olossa (kPa)</t>
  </si>
  <si>
    <t xml:space="preserve">Jännite anturille (V)</t>
  </si>
  <si>
    <t xml:space="preserve">Näistä en varma (H ja I sarake)</t>
  </si>
  <si>
    <t xml:space="preserve">Paine</t>
  </si>
  <si>
    <t xml:space="preserve">Mitattu</t>
  </si>
  <si>
    <t xml:space="preserve">Absoluuttipaine</t>
  </si>
  <si>
    <t xml:space="preserve">Kaavalla</t>
  </si>
  <si>
    <t xml:space="preserve">Ero</t>
  </si>
  <si>
    <t xml:space="preserve">Referenssistä</t>
  </si>
  <si>
    <t xml:space="preserve">Jännite</t>
  </si>
  <si>
    <t xml:space="preserve">Laskettu</t>
  </si>
  <si>
    <t xml:space="preserve">Prosentti</t>
  </si>
  <si>
    <t xml:space="preserve">kPa</t>
  </si>
  <si>
    <t xml:space="preserve">mV</t>
  </si>
  <si>
    <t xml:space="preserve">mbar</t>
  </si>
  <si>
    <t xml:space="preserve">PSI</t>
  </si>
  <si>
    <t xml:space="preserve">Keskihaj.</t>
  </si>
  <si>
    <t xml:space="preserve">jännite x-akseli, paine y-akseli</t>
  </si>
  <si>
    <t xml:space="preserve">mbar/mV</t>
  </si>
  <si>
    <t xml:space="preserve">PSI/mV</t>
  </si>
  <si>
    <t xml:space="preserve">(offset)</t>
  </si>
  <si>
    <t xml:space="preserve">jännite y-akseli, paine x-akseli</t>
  </si>
  <si>
    <t xml:space="preserve">mV/mbar</t>
  </si>
  <si>
    <t xml:space="preserve">mV/PSI</t>
  </si>
  <si>
    <t xml:space="preserve">Laskuri - Laskee paineen arvoista</t>
  </si>
  <si>
    <t xml:space="preserve">Syött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200"/>
            <c:backward val="200"/>
            <c:dispRSqr val="0"/>
            <c:dispEq val="1"/>
          </c:trendline>
          <c:xVal>
            <c:numRef>
              <c:f>Taulukko!$E$9:$E$44</c:f>
              <c:numCache>
                <c:formatCode>General</c:formatCode>
                <c:ptCount val="36"/>
                <c:pt idx="0">
                  <c:v>1084.7</c:v>
                </c:pt>
                <c:pt idx="1">
                  <c:v>1080.7</c:v>
                </c:pt>
                <c:pt idx="2">
                  <c:v>1058.7</c:v>
                </c:pt>
                <c:pt idx="3">
                  <c:v>1054.7</c:v>
                </c:pt>
                <c:pt idx="4">
                  <c:v>1039.7</c:v>
                </c:pt>
                <c:pt idx="5">
                  <c:v>1036.7</c:v>
                </c:pt>
                <c:pt idx="6">
                  <c:v>1027.7</c:v>
                </c:pt>
                <c:pt idx="7">
                  <c:v>1024.7</c:v>
                </c:pt>
                <c:pt idx="8">
                  <c:v>1017.7</c:v>
                </c:pt>
                <c:pt idx="9">
                  <c:v>1015.7</c:v>
                </c:pt>
                <c:pt idx="10">
                  <c:v>1011.7</c:v>
                </c:pt>
                <c:pt idx="11">
                  <c:v>1009.7</c:v>
                </c:pt>
                <c:pt idx="12">
                  <c:v>1006.7</c:v>
                </c:pt>
                <c:pt idx="13">
                  <c:v>1003.7</c:v>
                </c:pt>
                <c:pt idx="14">
                  <c:v>1001.7</c:v>
                </c:pt>
                <c:pt idx="15">
                  <c:v>999.7</c:v>
                </c:pt>
                <c:pt idx="16">
                  <c:v>993.7</c:v>
                </c:pt>
                <c:pt idx="17">
                  <c:v>954.7</c:v>
                </c:pt>
                <c:pt idx="18">
                  <c:v>951.7</c:v>
                </c:pt>
                <c:pt idx="19">
                  <c:v>937.7</c:v>
                </c:pt>
                <c:pt idx="20">
                  <c:v>932.7</c:v>
                </c:pt>
                <c:pt idx="21">
                  <c:v>911.7</c:v>
                </c:pt>
                <c:pt idx="22">
                  <c:v>904.7</c:v>
                </c:pt>
                <c:pt idx="23">
                  <c:v>875.7</c:v>
                </c:pt>
                <c:pt idx="24">
                  <c:v>865.7</c:v>
                </c:pt>
                <c:pt idx="25">
                  <c:v>822.7</c:v>
                </c:pt>
                <c:pt idx="26">
                  <c:v>807.7</c:v>
                </c:pt>
                <c:pt idx="27">
                  <c:v>745.7</c:v>
                </c:pt>
                <c:pt idx="28">
                  <c:v>726.7</c:v>
                </c:pt>
                <c:pt idx="29">
                  <c:v>635.7</c:v>
                </c:pt>
                <c:pt idx="30">
                  <c:v>607.7</c:v>
                </c:pt>
                <c:pt idx="31">
                  <c:v>477.7</c:v>
                </c:pt>
                <c:pt idx="32">
                  <c:v>437.7</c:v>
                </c:pt>
                <c:pt idx="33">
                  <c:v>248.7</c:v>
                </c:pt>
                <c:pt idx="34">
                  <c:v>211.7</c:v>
                </c:pt>
                <c:pt idx="35">
                  <c:v>191.7</c:v>
                </c:pt>
              </c:numCache>
            </c:numRef>
          </c:xVal>
          <c:yVal>
            <c:numRef>
              <c:f>Taulukko!$B$9:$B$44</c:f>
              <c:numCache>
                <c:formatCode>General</c:formatCode>
                <c:ptCount val="36"/>
                <c:pt idx="0">
                  <c:v>136.8</c:v>
                </c:pt>
                <c:pt idx="1">
                  <c:v>136.3</c:v>
                </c:pt>
                <c:pt idx="2">
                  <c:v>133.7</c:v>
                </c:pt>
                <c:pt idx="3">
                  <c:v>133.2</c:v>
                </c:pt>
                <c:pt idx="4">
                  <c:v>131.3</c:v>
                </c:pt>
                <c:pt idx="5">
                  <c:v>131</c:v>
                </c:pt>
                <c:pt idx="6">
                  <c:v>129.7</c:v>
                </c:pt>
                <c:pt idx="7">
                  <c:v>129.4</c:v>
                </c:pt>
                <c:pt idx="8">
                  <c:v>128.5</c:v>
                </c:pt>
                <c:pt idx="9">
                  <c:v>128.3</c:v>
                </c:pt>
                <c:pt idx="10">
                  <c:v>127.8</c:v>
                </c:pt>
                <c:pt idx="11">
                  <c:v>127.6</c:v>
                </c:pt>
                <c:pt idx="12">
                  <c:v>127.2</c:v>
                </c:pt>
                <c:pt idx="13">
                  <c:v>126.8</c:v>
                </c:pt>
                <c:pt idx="14">
                  <c:v>126.5</c:v>
                </c:pt>
                <c:pt idx="15">
                  <c:v>126.3</c:v>
                </c:pt>
                <c:pt idx="16">
                  <c:v>125.5</c:v>
                </c:pt>
                <c:pt idx="17">
                  <c:v>120.8</c:v>
                </c:pt>
                <c:pt idx="18">
                  <c:v>120.4</c:v>
                </c:pt>
                <c:pt idx="19">
                  <c:v>118.6</c:v>
                </c:pt>
                <c:pt idx="20">
                  <c:v>118</c:v>
                </c:pt>
                <c:pt idx="21">
                  <c:v>115.3</c:v>
                </c:pt>
                <c:pt idx="22">
                  <c:v>114.6</c:v>
                </c:pt>
                <c:pt idx="23">
                  <c:v>110.8</c:v>
                </c:pt>
                <c:pt idx="24">
                  <c:v>109.6</c:v>
                </c:pt>
                <c:pt idx="25">
                  <c:v>104.1</c:v>
                </c:pt>
                <c:pt idx="26">
                  <c:v>102.5</c:v>
                </c:pt>
                <c:pt idx="27">
                  <c:v>94.6</c:v>
                </c:pt>
                <c:pt idx="28">
                  <c:v>92.3</c:v>
                </c:pt>
                <c:pt idx="29">
                  <c:v>81</c:v>
                </c:pt>
                <c:pt idx="30">
                  <c:v>77.6</c:v>
                </c:pt>
                <c:pt idx="31">
                  <c:v>61.2</c:v>
                </c:pt>
                <c:pt idx="32">
                  <c:v>56.6</c:v>
                </c:pt>
                <c:pt idx="33">
                  <c:v>32.8</c:v>
                </c:pt>
                <c:pt idx="34">
                  <c:v>28.4</c:v>
                </c:pt>
                <c:pt idx="35">
                  <c:v>26.1</c:v>
                </c:pt>
              </c:numCache>
            </c:numRef>
          </c:yVal>
          <c:smooth val="0"/>
        </c:ser>
        <c:axId val="5762550"/>
        <c:axId val="53702250"/>
      </c:scatterChart>
      <c:valAx>
        <c:axId val="5762550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2250"/>
        <c:crossesAt val="0"/>
        <c:crossBetween val="midCat"/>
      </c:valAx>
      <c:valAx>
        <c:axId val="53702250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5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ulukko!$B$9:$B$44</c:f>
              <c:numCache>
                <c:formatCode>General</c:formatCode>
                <c:ptCount val="36"/>
                <c:pt idx="0">
                  <c:v>136.8</c:v>
                </c:pt>
                <c:pt idx="1">
                  <c:v>136.3</c:v>
                </c:pt>
                <c:pt idx="2">
                  <c:v>133.7</c:v>
                </c:pt>
                <c:pt idx="3">
                  <c:v>133.2</c:v>
                </c:pt>
                <c:pt idx="4">
                  <c:v>131.3</c:v>
                </c:pt>
                <c:pt idx="5">
                  <c:v>131</c:v>
                </c:pt>
                <c:pt idx="6">
                  <c:v>129.7</c:v>
                </c:pt>
                <c:pt idx="7">
                  <c:v>129.4</c:v>
                </c:pt>
                <c:pt idx="8">
                  <c:v>128.5</c:v>
                </c:pt>
                <c:pt idx="9">
                  <c:v>128.3</c:v>
                </c:pt>
                <c:pt idx="10">
                  <c:v>127.8</c:v>
                </c:pt>
                <c:pt idx="11">
                  <c:v>127.6</c:v>
                </c:pt>
                <c:pt idx="12">
                  <c:v>127.2</c:v>
                </c:pt>
                <c:pt idx="13">
                  <c:v>126.8</c:v>
                </c:pt>
                <c:pt idx="14">
                  <c:v>126.5</c:v>
                </c:pt>
                <c:pt idx="15">
                  <c:v>126.3</c:v>
                </c:pt>
                <c:pt idx="16">
                  <c:v>125.5</c:v>
                </c:pt>
                <c:pt idx="17">
                  <c:v>120.8</c:v>
                </c:pt>
                <c:pt idx="18">
                  <c:v>120.4</c:v>
                </c:pt>
                <c:pt idx="19">
                  <c:v>118.6</c:v>
                </c:pt>
                <c:pt idx="20">
                  <c:v>118</c:v>
                </c:pt>
                <c:pt idx="21">
                  <c:v>115.3</c:v>
                </c:pt>
                <c:pt idx="22">
                  <c:v>114.6</c:v>
                </c:pt>
                <c:pt idx="23">
                  <c:v>110.8</c:v>
                </c:pt>
                <c:pt idx="24">
                  <c:v>109.6</c:v>
                </c:pt>
                <c:pt idx="25">
                  <c:v>104.1</c:v>
                </c:pt>
                <c:pt idx="26">
                  <c:v>102.5</c:v>
                </c:pt>
                <c:pt idx="27">
                  <c:v>94.6</c:v>
                </c:pt>
                <c:pt idx="28">
                  <c:v>92.3</c:v>
                </c:pt>
                <c:pt idx="29">
                  <c:v>81</c:v>
                </c:pt>
                <c:pt idx="30">
                  <c:v>77.6</c:v>
                </c:pt>
                <c:pt idx="31">
                  <c:v>61.2</c:v>
                </c:pt>
                <c:pt idx="32">
                  <c:v>56.6</c:v>
                </c:pt>
                <c:pt idx="33">
                  <c:v>32.8</c:v>
                </c:pt>
                <c:pt idx="34">
                  <c:v>28.4</c:v>
                </c:pt>
                <c:pt idx="35">
                  <c:v>26.1</c:v>
                </c:pt>
              </c:numCache>
            </c:numRef>
          </c:xVal>
          <c:yVal>
            <c:numRef>
              <c:f>Taulukko!$E$9:$E$44</c:f>
              <c:numCache>
                <c:formatCode>General</c:formatCode>
                <c:ptCount val="36"/>
                <c:pt idx="0">
                  <c:v>1084.7</c:v>
                </c:pt>
                <c:pt idx="1">
                  <c:v>1080.7</c:v>
                </c:pt>
                <c:pt idx="2">
                  <c:v>1058.7</c:v>
                </c:pt>
                <c:pt idx="3">
                  <c:v>1054.7</c:v>
                </c:pt>
                <c:pt idx="4">
                  <c:v>1039.7</c:v>
                </c:pt>
                <c:pt idx="5">
                  <c:v>1036.7</c:v>
                </c:pt>
                <c:pt idx="6">
                  <c:v>1027.7</c:v>
                </c:pt>
                <c:pt idx="7">
                  <c:v>1024.7</c:v>
                </c:pt>
                <c:pt idx="8">
                  <c:v>1017.7</c:v>
                </c:pt>
                <c:pt idx="9">
                  <c:v>1015.7</c:v>
                </c:pt>
                <c:pt idx="10">
                  <c:v>1011.7</c:v>
                </c:pt>
                <c:pt idx="11">
                  <c:v>1009.7</c:v>
                </c:pt>
                <c:pt idx="12">
                  <c:v>1006.7</c:v>
                </c:pt>
                <c:pt idx="13">
                  <c:v>1003.7</c:v>
                </c:pt>
                <c:pt idx="14">
                  <c:v>1001.7</c:v>
                </c:pt>
                <c:pt idx="15">
                  <c:v>999.7</c:v>
                </c:pt>
                <c:pt idx="16">
                  <c:v>993.7</c:v>
                </c:pt>
                <c:pt idx="17">
                  <c:v>954.7</c:v>
                </c:pt>
                <c:pt idx="18">
                  <c:v>951.7</c:v>
                </c:pt>
                <c:pt idx="19">
                  <c:v>937.7</c:v>
                </c:pt>
                <c:pt idx="20">
                  <c:v>932.7</c:v>
                </c:pt>
                <c:pt idx="21">
                  <c:v>911.7</c:v>
                </c:pt>
                <c:pt idx="22">
                  <c:v>904.7</c:v>
                </c:pt>
                <c:pt idx="23">
                  <c:v>875.7</c:v>
                </c:pt>
                <c:pt idx="24">
                  <c:v>865.7</c:v>
                </c:pt>
                <c:pt idx="25">
                  <c:v>822.7</c:v>
                </c:pt>
                <c:pt idx="26">
                  <c:v>807.7</c:v>
                </c:pt>
                <c:pt idx="27">
                  <c:v>745.7</c:v>
                </c:pt>
                <c:pt idx="28">
                  <c:v>726.7</c:v>
                </c:pt>
                <c:pt idx="29">
                  <c:v>635.7</c:v>
                </c:pt>
                <c:pt idx="30">
                  <c:v>607.7</c:v>
                </c:pt>
                <c:pt idx="31">
                  <c:v>477.7</c:v>
                </c:pt>
                <c:pt idx="32">
                  <c:v>437.7</c:v>
                </c:pt>
                <c:pt idx="33">
                  <c:v>248.7</c:v>
                </c:pt>
                <c:pt idx="34">
                  <c:v>211.7</c:v>
                </c:pt>
                <c:pt idx="35">
                  <c:v>191.7</c:v>
                </c:pt>
              </c:numCache>
            </c:numRef>
          </c:yVal>
          <c:smooth val="0"/>
        </c:ser>
        <c:axId val="51974078"/>
        <c:axId val="34830017"/>
      </c:scatterChart>
      <c:valAx>
        <c:axId val="5197407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0017"/>
        <c:crossesAt val="0"/>
        <c:crossBetween val="midCat"/>
      </c:valAx>
      <c:valAx>
        <c:axId val="34830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40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0" t="n">
        <v>993.7</v>
      </c>
      <c r="F1" s="0" t="n">
        <f aca="false">E1*100</f>
        <v>99370</v>
      </c>
      <c r="G1" s="0" t="s">
        <v>2</v>
      </c>
    </row>
    <row r="2" customFormat="false" ht="12.75" hidden="false" customHeight="false" outlineLevel="0" collapsed="false">
      <c r="B2" s="0" t="s">
        <v>3</v>
      </c>
      <c r="E2" s="0" t="n">
        <v>-0.1</v>
      </c>
      <c r="F2" s="0" t="n">
        <f aca="false">E2*1000</f>
        <v>-100</v>
      </c>
      <c r="G2" s="0" t="s">
        <v>2</v>
      </c>
    </row>
    <row r="4" customFormat="false" ht="12.75" hidden="false" customHeight="false" outlineLevel="0" collapsed="false">
      <c r="B4" s="0" t="s">
        <v>4</v>
      </c>
      <c r="E4" s="0" t="n">
        <v>5.05</v>
      </c>
      <c r="H4" s="0" t="s">
        <v>5</v>
      </c>
    </row>
    <row r="6" customFormat="false" ht="12.75" hidden="false" customHeight="false" outlineLevel="0" collapsed="false">
      <c r="A6" s="1" t="s">
        <v>6</v>
      </c>
      <c r="B6" s="1" t="s">
        <v>7</v>
      </c>
      <c r="D6" s="2" t="s">
        <v>8</v>
      </c>
      <c r="E6" s="3"/>
      <c r="F6" s="4"/>
      <c r="H6" s="1" t="s">
        <v>9</v>
      </c>
      <c r="I6" s="1" t="s">
        <v>10</v>
      </c>
    </row>
    <row r="7" customFormat="false" ht="12.75" hidden="false" customHeight="false" outlineLevel="0" collapsed="false">
      <c r="A7" s="5" t="s">
        <v>11</v>
      </c>
      <c r="B7" s="5" t="s">
        <v>12</v>
      </c>
      <c r="D7" s="6"/>
      <c r="E7" s="7"/>
      <c r="F7" s="8"/>
      <c r="H7" s="5" t="s">
        <v>13</v>
      </c>
      <c r="I7" s="5" t="s">
        <v>14</v>
      </c>
    </row>
    <row r="8" customFormat="false" ht="12.75" hidden="false" customHeight="false" outlineLevel="0" collapsed="false">
      <c r="A8" s="9" t="s">
        <v>15</v>
      </c>
      <c r="B8" s="9" t="s">
        <v>16</v>
      </c>
      <c r="D8" s="10" t="s">
        <v>2</v>
      </c>
      <c r="E8" s="11" t="s">
        <v>17</v>
      </c>
      <c r="F8" s="12" t="s">
        <v>18</v>
      </c>
      <c r="H8" s="9" t="s">
        <v>6</v>
      </c>
      <c r="I8" s="9"/>
    </row>
    <row r="9" customFormat="false" ht="12.75" hidden="false" customHeight="false" outlineLevel="0" collapsed="false">
      <c r="A9" s="13" t="n">
        <v>9</v>
      </c>
      <c r="B9" s="14" t="n">
        <v>136.8</v>
      </c>
      <c r="D9" s="1" t="n">
        <f aca="false">$F$1+A9*1000-$F$2</f>
        <v>108470</v>
      </c>
      <c r="E9" s="1" t="n">
        <f aca="false">D9/100</f>
        <v>1084.7</v>
      </c>
      <c r="F9" s="1" t="n">
        <f aca="false">E9/1000*14.5038</f>
        <v>15.73227186</v>
      </c>
      <c r="H9" s="13" t="n">
        <f aca="false">(($B$48*B9)+$B$49)</f>
        <v>1084.23293703318</v>
      </c>
      <c r="I9" s="15" t="n">
        <f aca="false">(E9-H9)/E9*100</f>
        <v>0.0430591838127511</v>
      </c>
    </row>
    <row r="10" customFormat="false" ht="12.75" hidden="false" customHeight="false" outlineLevel="0" collapsed="false">
      <c r="A10" s="14" t="n">
        <v>8.6</v>
      </c>
      <c r="B10" s="14" t="n">
        <v>136.3</v>
      </c>
      <c r="D10" s="5" t="n">
        <f aca="false">$F$1+A10*1000-$F$2</f>
        <v>108070</v>
      </c>
      <c r="E10" s="5" t="n">
        <f aca="false">D10/100</f>
        <v>1080.7</v>
      </c>
      <c r="F10" s="5" t="n">
        <f aca="false">E10/1000*14.5038</f>
        <v>15.67425666</v>
      </c>
      <c r="H10" s="14" t="n">
        <f aca="false">(($B$48*B10)+$B$49)</f>
        <v>1080.21001436813</v>
      </c>
      <c r="I10" s="16" t="n">
        <f aca="false">(E10-H10)/E10*100</f>
        <v>0.0453396531755944</v>
      </c>
    </row>
    <row r="11" customFormat="false" ht="12.75" hidden="false" customHeight="false" outlineLevel="0" collapsed="false">
      <c r="A11" s="14" t="n">
        <v>6.4</v>
      </c>
      <c r="B11" s="14" t="n">
        <v>133.7</v>
      </c>
      <c r="D11" s="5" t="n">
        <f aca="false">$F$1+A11*1000-$F$2</f>
        <v>105870</v>
      </c>
      <c r="E11" s="5" t="n">
        <f aca="false">D11/100</f>
        <v>1058.7</v>
      </c>
      <c r="F11" s="5" t="n">
        <f aca="false">E11/1000*14.5038</f>
        <v>15.35517306</v>
      </c>
      <c r="H11" s="14" t="n">
        <f aca="false">(($B$48*B11)+$B$49)</f>
        <v>1059.29081650986</v>
      </c>
      <c r="I11" s="16" t="n">
        <f aca="false">(E11-H11)/E11*100</f>
        <v>-0.0558058477248811</v>
      </c>
    </row>
    <row r="12" customFormat="false" ht="12.75" hidden="false" customHeight="false" outlineLevel="0" collapsed="false">
      <c r="A12" s="14" t="n">
        <v>6</v>
      </c>
      <c r="B12" s="14" t="n">
        <v>133.2</v>
      </c>
      <c r="D12" s="5" t="n">
        <f aca="false">$F$1+A12*1000-$F$2</f>
        <v>105470</v>
      </c>
      <c r="E12" s="5" t="n">
        <f aca="false">D12/100</f>
        <v>1054.7</v>
      </c>
      <c r="F12" s="5" t="n">
        <f aca="false">E12/1000*14.5038</f>
        <v>15.29715786</v>
      </c>
      <c r="H12" s="14" t="n">
        <f aca="false">(($B$48*B12)+$B$49)</f>
        <v>1055.26789384481</v>
      </c>
      <c r="I12" s="16" t="n">
        <f aca="false">(E12-H12)/E12*100</f>
        <v>-0.0538441115778495</v>
      </c>
    </row>
    <row r="13" customFormat="false" ht="12.75" hidden="false" customHeight="false" outlineLevel="0" collapsed="false">
      <c r="A13" s="14" t="n">
        <v>4.5</v>
      </c>
      <c r="B13" s="14" t="n">
        <v>131.3</v>
      </c>
      <c r="D13" s="5" t="n">
        <f aca="false">$F$1+A13*1000-$F$2</f>
        <v>103970</v>
      </c>
      <c r="E13" s="5" t="n">
        <f aca="false">D13/100</f>
        <v>1039.7</v>
      </c>
      <c r="F13" s="5" t="n">
        <f aca="false">E13/1000*14.5038</f>
        <v>15.07960086</v>
      </c>
      <c r="H13" s="14" t="n">
        <f aca="false">(($B$48*B13)+$B$49)</f>
        <v>1039.98078771762</v>
      </c>
      <c r="I13" s="16" t="n">
        <f aca="false">(E13-H13)/E13*100</f>
        <v>-0.0270066093696061</v>
      </c>
    </row>
    <row r="14" customFormat="false" ht="12.75" hidden="false" customHeight="false" outlineLevel="0" collapsed="false">
      <c r="A14" s="14" t="n">
        <v>4.2</v>
      </c>
      <c r="B14" s="14" t="n">
        <v>131</v>
      </c>
      <c r="D14" s="5" t="n">
        <f aca="false">$F$1+A14*1000-$F$2</f>
        <v>103670</v>
      </c>
      <c r="E14" s="5" t="n">
        <f aca="false">D14/100</f>
        <v>1036.7</v>
      </c>
      <c r="F14" s="5" t="n">
        <f aca="false">E14/1000*14.5038</f>
        <v>15.03608946</v>
      </c>
      <c r="H14" s="14" t="n">
        <f aca="false">(($B$48*B14)+$B$49)</f>
        <v>1037.56703411858</v>
      </c>
      <c r="I14" s="16" t="n">
        <f aca="false">(E14-H14)/E14*100</f>
        <v>-0.0836340424987528</v>
      </c>
    </row>
    <row r="15" customFormat="false" ht="12.75" hidden="false" customHeight="false" outlineLevel="0" collapsed="false">
      <c r="A15" s="14" t="n">
        <v>3.3</v>
      </c>
      <c r="B15" s="14" t="n">
        <v>129.7</v>
      </c>
      <c r="D15" s="5" t="n">
        <f aca="false">$F$1+A15*1000-$F$2</f>
        <v>102770</v>
      </c>
      <c r="E15" s="5" t="n">
        <f aca="false">D15/100</f>
        <v>1027.7</v>
      </c>
      <c r="F15" s="5" t="n">
        <f aca="false">E15/1000*14.5038</f>
        <v>14.90555526</v>
      </c>
      <c r="H15" s="14" t="n">
        <f aca="false">(($B$48*B15)+$B$49)</f>
        <v>1027.10743518945</v>
      </c>
      <c r="I15" s="16" t="n">
        <f aca="false">(E15-H15)/E15*100</f>
        <v>0.0576593179477688</v>
      </c>
    </row>
    <row r="16" customFormat="false" ht="12.75" hidden="false" customHeight="false" outlineLevel="0" collapsed="false">
      <c r="A16" s="14" t="n">
        <v>3</v>
      </c>
      <c r="B16" s="14" t="n">
        <v>129.4</v>
      </c>
      <c r="D16" s="5" t="n">
        <f aca="false">$F$1+A16*1000-$F$2</f>
        <v>102470</v>
      </c>
      <c r="E16" s="5" t="n">
        <f aca="false">D16/100</f>
        <v>1024.7</v>
      </c>
      <c r="F16" s="5" t="n">
        <f aca="false">E16/1000*14.5038</f>
        <v>14.86204386</v>
      </c>
      <c r="H16" s="14" t="n">
        <f aca="false">(($B$48*B16)+$B$49)</f>
        <v>1024.69368159042</v>
      </c>
      <c r="I16" s="16" t="n">
        <f aca="false">(E16-H16)/E16*100</f>
        <v>0.00061661067434271</v>
      </c>
    </row>
    <row r="17" customFormat="false" ht="12.75" hidden="false" customHeight="false" outlineLevel="0" collapsed="false">
      <c r="A17" s="14" t="n">
        <v>2.3</v>
      </c>
      <c r="B17" s="14" t="n">
        <v>128.5</v>
      </c>
      <c r="D17" s="5" t="n">
        <f aca="false">$F$1+A17*1000-$F$2</f>
        <v>101770</v>
      </c>
      <c r="E17" s="5" t="n">
        <f aca="false">D17/100</f>
        <v>1017.7</v>
      </c>
      <c r="F17" s="5" t="n">
        <f aca="false">E17/1000*14.5038</f>
        <v>14.76051726</v>
      </c>
      <c r="H17" s="14" t="n">
        <f aca="false">(($B$48*B17)+$B$49)</f>
        <v>1017.45242079333</v>
      </c>
      <c r="I17" s="16" t="n">
        <f aca="false">(E17-H17)/E17*100</f>
        <v>0.0243273269797676</v>
      </c>
    </row>
    <row r="18" customFormat="false" ht="12.75" hidden="false" customHeight="false" outlineLevel="0" collapsed="false">
      <c r="A18" s="14" t="n">
        <v>2.1</v>
      </c>
      <c r="B18" s="14" t="n">
        <v>128.3</v>
      </c>
      <c r="D18" s="5" t="n">
        <f aca="false">$F$1+A18*1000-$F$2</f>
        <v>101570</v>
      </c>
      <c r="E18" s="5" t="n">
        <f aca="false">D18/100</f>
        <v>1015.7</v>
      </c>
      <c r="F18" s="5" t="n">
        <f aca="false">E18/1000*14.5038</f>
        <v>14.73150966</v>
      </c>
      <c r="H18" s="14" t="n">
        <f aca="false">(($B$48*B18)+$B$49)</f>
        <v>1015.84325172731</v>
      </c>
      <c r="I18" s="16" t="n">
        <f aca="false">(E18-H18)/E18*100</f>
        <v>-0.0141037439506146</v>
      </c>
    </row>
    <row r="19" customFormat="false" ht="12.75" hidden="false" customHeight="false" outlineLevel="0" collapsed="false">
      <c r="A19" s="14" t="n">
        <v>1.7</v>
      </c>
      <c r="B19" s="14" t="n">
        <v>127.8</v>
      </c>
      <c r="D19" s="5" t="n">
        <f aca="false">$F$1+A19*1000-$F$2</f>
        <v>101170</v>
      </c>
      <c r="E19" s="5" t="n">
        <f aca="false">D19/100</f>
        <v>1011.7</v>
      </c>
      <c r="F19" s="5" t="n">
        <f aca="false">E19/1000*14.5038</f>
        <v>14.67349446</v>
      </c>
      <c r="H19" s="14" t="n">
        <f aca="false">(($B$48*B19)+$B$49)</f>
        <v>1011.82032906225</v>
      </c>
      <c r="I19" s="16" t="n">
        <f aca="false">(E19-H19)/E19*100</f>
        <v>-0.0118937493579771</v>
      </c>
    </row>
    <row r="20" customFormat="false" ht="12.75" hidden="false" customHeight="false" outlineLevel="0" collapsed="false">
      <c r="A20" s="14" t="n">
        <v>1.5</v>
      </c>
      <c r="B20" s="14" t="n">
        <v>127.6</v>
      </c>
      <c r="D20" s="5" t="n">
        <f aca="false">$F$1+A20*1000-$F$2</f>
        <v>100970</v>
      </c>
      <c r="E20" s="5" t="n">
        <f aca="false">D20/100</f>
        <v>1009.7</v>
      </c>
      <c r="F20" s="5" t="n">
        <f aca="false">E20/1000*14.5038</f>
        <v>14.64448686</v>
      </c>
      <c r="H20" s="14" t="n">
        <f aca="false">(($B$48*B20)+$B$49)</f>
        <v>1010.21115999623</v>
      </c>
      <c r="I20" s="16" t="n">
        <f aca="false">(E20-H20)/E20*100</f>
        <v>-0.0506249377274578</v>
      </c>
    </row>
    <row r="21" customFormat="false" ht="12.75" hidden="false" customHeight="false" outlineLevel="0" collapsed="false">
      <c r="A21" s="14" t="n">
        <v>1.2</v>
      </c>
      <c r="B21" s="14" t="n">
        <v>127.2</v>
      </c>
      <c r="D21" s="5" t="n">
        <f aca="false">$F$1+A21*1000-$F$2</f>
        <v>100670</v>
      </c>
      <c r="E21" s="5" t="n">
        <f aca="false">D21/100</f>
        <v>1006.7</v>
      </c>
      <c r="F21" s="5" t="n">
        <f aca="false">E21/1000*14.5038</f>
        <v>14.60097546</v>
      </c>
      <c r="H21" s="14" t="n">
        <f aca="false">(($B$48*B21)+$B$49)</f>
        <v>1006.99282186419</v>
      </c>
      <c r="I21" s="16" t="n">
        <f aca="false">(E21-H21)/E21*100</f>
        <v>-0.0290873014992439</v>
      </c>
    </row>
    <row r="22" customFormat="false" ht="12.75" hidden="false" customHeight="false" outlineLevel="0" collapsed="false">
      <c r="A22" s="14" t="n">
        <v>0.9</v>
      </c>
      <c r="B22" s="14" t="n">
        <v>126.8</v>
      </c>
      <c r="D22" s="5" t="n">
        <f aca="false">$F$1+A22*1000-$F$2</f>
        <v>100370</v>
      </c>
      <c r="E22" s="5" t="n">
        <f aca="false">D22/100</f>
        <v>1003.7</v>
      </c>
      <c r="F22" s="5" t="n">
        <f aca="false">E22/1000*14.5038</f>
        <v>14.55746406</v>
      </c>
      <c r="H22" s="14" t="n">
        <f aca="false">(($B$48*B22)+$B$49)</f>
        <v>1003.77448373215</v>
      </c>
      <c r="I22" s="16" t="n">
        <f aca="false">(E22-H22)/E22*100</f>
        <v>-0.00742091582660499</v>
      </c>
    </row>
    <row r="23" customFormat="false" ht="12.75" hidden="false" customHeight="false" outlineLevel="0" collapsed="false">
      <c r="A23" s="14" t="n">
        <v>0.7</v>
      </c>
      <c r="B23" s="14" t="n">
        <v>126.5</v>
      </c>
      <c r="D23" s="5" t="n">
        <f aca="false">$F$1+A23*1000-$F$2</f>
        <v>100170</v>
      </c>
      <c r="E23" s="5" t="n">
        <f aca="false">D23/100</f>
        <v>1001.7</v>
      </c>
      <c r="F23" s="5" t="n">
        <f aca="false">E23/1000*14.5038</f>
        <v>14.52845646</v>
      </c>
      <c r="H23" s="14" t="n">
        <f aca="false">(($B$48*B23)+$B$49)</f>
        <v>1001.36073013312</v>
      </c>
      <c r="I23" s="16" t="n">
        <f aca="false">(E23-H23)/E23*100</f>
        <v>0.0338694086931466</v>
      </c>
    </row>
    <row r="24" customFormat="false" ht="12.75" hidden="false" customHeight="false" outlineLevel="0" collapsed="false">
      <c r="A24" s="14" t="n">
        <v>0.5</v>
      </c>
      <c r="B24" s="14" t="n">
        <v>126.3</v>
      </c>
      <c r="D24" s="5" t="n">
        <f aca="false">$F$1+A24*1000-$F$2</f>
        <v>99970</v>
      </c>
      <c r="E24" s="5" t="n">
        <f aca="false">D24/100</f>
        <v>999.7</v>
      </c>
      <c r="F24" s="5" t="n">
        <f aca="false">E24/1000*14.5038</f>
        <v>14.49944886</v>
      </c>
      <c r="H24" s="14" t="n">
        <f aca="false">(($B$48*B24)+$B$49)</f>
        <v>999.7515610671</v>
      </c>
      <c r="I24" s="16" t="n">
        <f aca="false">(E24-H24)/E24*100</f>
        <v>-0.0051576540062029</v>
      </c>
    </row>
    <row r="25" customFormat="false" ht="12.75" hidden="false" customHeight="false" outlineLevel="0" collapsed="false">
      <c r="A25" s="14" t="n">
        <v>-0.1</v>
      </c>
      <c r="B25" s="14" t="n">
        <v>125.5</v>
      </c>
      <c r="D25" s="5" t="n">
        <f aca="false">$F$1+A25*1000-$F$2</f>
        <v>99370</v>
      </c>
      <c r="E25" s="5" t="n">
        <f aca="false">D25/100</f>
        <v>993.7</v>
      </c>
      <c r="F25" s="5" t="n">
        <f aca="false">E25/1000*14.5038</f>
        <v>14.41242606</v>
      </c>
      <c r="H25" s="14" t="n">
        <f aca="false">(($B$48*B25)+$B$49)</f>
        <v>993.314884803018</v>
      </c>
      <c r="I25" s="16" t="n">
        <f aca="false">(E25-H25)/E25*100</f>
        <v>0.0387556804852957</v>
      </c>
    </row>
    <row r="26" customFormat="false" ht="12.75" hidden="false" customHeight="false" outlineLevel="0" collapsed="false">
      <c r="A26" s="14" t="n">
        <v>-4</v>
      </c>
      <c r="B26" s="14" t="n">
        <v>120.8</v>
      </c>
      <c r="D26" s="5" t="n">
        <f aca="false">$F$1+A26*1000-$F$2</f>
        <v>95470</v>
      </c>
      <c r="E26" s="5" t="n">
        <f aca="false">D26/100</f>
        <v>954.7</v>
      </c>
      <c r="F26" s="5" t="n">
        <f aca="false">E26/1000*14.5038</f>
        <v>13.84677786</v>
      </c>
      <c r="H26" s="14" t="n">
        <f aca="false">(($B$48*B26)+$B$49)</f>
        <v>955.499411751533</v>
      </c>
      <c r="I26" s="16" t="n">
        <f aca="false">(E26-H26)/E26*100</f>
        <v>-0.0837343407911327</v>
      </c>
    </row>
    <row r="27" customFormat="false" ht="12.75" hidden="false" customHeight="false" outlineLevel="0" collapsed="false">
      <c r="A27" s="14" t="n">
        <v>-4.3</v>
      </c>
      <c r="B27" s="14" t="n">
        <v>120.4</v>
      </c>
      <c r="D27" s="5" t="n">
        <f aca="false">$F$1+A27*1000-$F$2</f>
        <v>95170</v>
      </c>
      <c r="E27" s="5" t="n">
        <f aca="false">D27/100</f>
        <v>951.7</v>
      </c>
      <c r="F27" s="5" t="n">
        <f aca="false">E27/1000*14.5038</f>
        <v>13.80326646</v>
      </c>
      <c r="H27" s="14" t="n">
        <f aca="false">(($B$48*B27)+$B$49)</f>
        <v>952.281073619492</v>
      </c>
      <c r="I27" s="16" t="n">
        <f aca="false">(E27-H27)/E27*100</f>
        <v>-0.0610563853621614</v>
      </c>
    </row>
    <row r="28" customFormat="false" ht="12.75" hidden="false" customHeight="false" outlineLevel="0" collapsed="false">
      <c r="A28" s="14" t="n">
        <v>-5.7</v>
      </c>
      <c r="B28" s="14" t="n">
        <v>118.6</v>
      </c>
      <c r="D28" s="5" t="n">
        <f aca="false">$F$1+A28*1000-$F$2</f>
        <v>93770</v>
      </c>
      <c r="E28" s="5" t="n">
        <f aca="false">D28/100</f>
        <v>937.7</v>
      </c>
      <c r="F28" s="5" t="n">
        <f aca="false">E28/1000*14.5038</f>
        <v>13.60021326</v>
      </c>
      <c r="H28" s="14" t="n">
        <f aca="false">(($B$48*B28)+$B$49)</f>
        <v>937.798552025306</v>
      </c>
      <c r="I28" s="16" t="n">
        <f aca="false">(E28-H28)/E28*100</f>
        <v>-0.0105099739048788</v>
      </c>
    </row>
    <row r="29" customFormat="false" ht="12.75" hidden="false" customHeight="false" outlineLevel="0" collapsed="false">
      <c r="A29" s="14" t="n">
        <v>-6.2</v>
      </c>
      <c r="B29" s="14" t="n">
        <v>118</v>
      </c>
      <c r="D29" s="5" t="n">
        <f aca="false">$F$1+A29*1000-$F$2</f>
        <v>93270</v>
      </c>
      <c r="E29" s="5" t="n">
        <f aca="false">D29/100</f>
        <v>932.7</v>
      </c>
      <c r="F29" s="5" t="n">
        <f aca="false">E29/1000*14.5038</f>
        <v>13.52769426</v>
      </c>
      <c r="H29" s="14" t="n">
        <f aca="false">(($B$48*B29)+$B$49)</f>
        <v>932.971044827244</v>
      </c>
      <c r="I29" s="16" t="n">
        <f aca="false">(E29-H29)/E29*100</f>
        <v>-0.0290602366510312</v>
      </c>
    </row>
    <row r="30" customFormat="false" ht="12.75" hidden="false" customHeight="false" outlineLevel="0" collapsed="false">
      <c r="A30" s="14" t="n">
        <v>-8.3</v>
      </c>
      <c r="B30" s="14" t="n">
        <v>115.3</v>
      </c>
      <c r="D30" s="5" t="n">
        <f aca="false">$F$1+A30*1000-$F$2</f>
        <v>91170</v>
      </c>
      <c r="E30" s="5" t="n">
        <f aca="false">D30/100</f>
        <v>911.7</v>
      </c>
      <c r="F30" s="5" t="n">
        <f aca="false">E30/1000*14.5038</f>
        <v>13.22311446</v>
      </c>
      <c r="H30" s="14" t="n">
        <f aca="false">(($B$48*B30)+$B$49)</f>
        <v>911.247262435966</v>
      </c>
      <c r="I30" s="16" t="n">
        <f aca="false">(E30-H30)/E30*100</f>
        <v>0.0496586118278202</v>
      </c>
    </row>
    <row r="31" customFormat="false" ht="12.75" hidden="false" customHeight="false" outlineLevel="0" collapsed="false">
      <c r="A31" s="14" t="n">
        <v>-9</v>
      </c>
      <c r="B31" s="14" t="n">
        <v>114.6</v>
      </c>
      <c r="D31" s="5" t="n">
        <f aca="false">$F$1+A31*1000-$F$2</f>
        <v>90470</v>
      </c>
      <c r="E31" s="5" t="n">
        <f aca="false">D31/100</f>
        <v>904.7</v>
      </c>
      <c r="F31" s="5" t="n">
        <f aca="false">E31/1000*14.5038</f>
        <v>13.12158786</v>
      </c>
      <c r="H31" s="14" t="n">
        <f aca="false">(($B$48*B31)+$B$49)</f>
        <v>905.615170704894</v>
      </c>
      <c r="I31" s="16" t="n">
        <f aca="false">(E31-H31)/E31*100</f>
        <v>-0.10115736762391</v>
      </c>
    </row>
    <row r="32" customFormat="false" ht="12.75" hidden="false" customHeight="false" outlineLevel="0" collapsed="false">
      <c r="A32" s="14" t="n">
        <v>-11.9</v>
      </c>
      <c r="B32" s="14" t="n">
        <v>110.8</v>
      </c>
      <c r="D32" s="5" t="n">
        <f aca="false">$F$1+A32*1000-$F$2</f>
        <v>87570</v>
      </c>
      <c r="E32" s="5" t="n">
        <f aca="false">D32/100</f>
        <v>875.7</v>
      </c>
      <c r="F32" s="5" t="n">
        <f aca="false">E32/1000*14.5038</f>
        <v>12.70097766</v>
      </c>
      <c r="H32" s="14" t="n">
        <f aca="false">(($B$48*B32)+$B$49)</f>
        <v>875.040958450502</v>
      </c>
      <c r="I32" s="16" t="n">
        <f aca="false">(E32-H32)/E32*100</f>
        <v>0.0752588271666419</v>
      </c>
    </row>
    <row r="33" customFormat="false" ht="12.75" hidden="false" customHeight="false" outlineLevel="0" collapsed="false">
      <c r="A33" s="14" t="n">
        <v>-12.9</v>
      </c>
      <c r="B33" s="14" t="n">
        <v>109.6</v>
      </c>
      <c r="D33" s="5" t="n">
        <f aca="false">$F$1+A33*1000-$F$2</f>
        <v>86570</v>
      </c>
      <c r="E33" s="5" t="n">
        <f aca="false">D33/100</f>
        <v>865.7</v>
      </c>
      <c r="F33" s="5" t="n">
        <f aca="false">E33/1000*14.5038</f>
        <v>12.55593966</v>
      </c>
      <c r="H33" s="14" t="n">
        <f aca="false">(($B$48*B33)+$B$49)</f>
        <v>865.385944054378</v>
      </c>
      <c r="I33" s="16" t="n">
        <f aca="false">(E33-H33)/E33*100</f>
        <v>0.0362776880700063</v>
      </c>
    </row>
    <row r="34" customFormat="false" ht="12.75" hidden="false" customHeight="false" outlineLevel="0" collapsed="false">
      <c r="A34" s="14" t="n">
        <v>-17.2</v>
      </c>
      <c r="B34" s="14" t="n">
        <v>104.1</v>
      </c>
      <c r="D34" s="5" t="n">
        <f aca="false">$F$1+A34*1000-$F$2</f>
        <v>82270</v>
      </c>
      <c r="E34" s="5" t="n">
        <f aca="false">D34/100</f>
        <v>822.7</v>
      </c>
      <c r="F34" s="5" t="n">
        <f aca="false">E34/1000*14.5038</f>
        <v>11.93227626</v>
      </c>
      <c r="H34" s="14" t="n">
        <f aca="false">(($B$48*B34)+$B$49)</f>
        <v>821.133794738811</v>
      </c>
      <c r="I34" s="16" t="n">
        <f aca="false">(E34-H34)/E34*100</f>
        <v>0.190373801044029</v>
      </c>
    </row>
    <row r="35" customFormat="false" ht="12.75" hidden="false" customHeight="false" outlineLevel="0" collapsed="false">
      <c r="A35" s="14" t="n">
        <v>-18.7</v>
      </c>
      <c r="B35" s="14" t="n">
        <v>102.5</v>
      </c>
      <c r="D35" s="5" t="n">
        <f aca="false">$F$1+A35*1000-$F$2</f>
        <v>80770</v>
      </c>
      <c r="E35" s="5" t="n">
        <f aca="false">D35/100</f>
        <v>807.7</v>
      </c>
      <c r="F35" s="5" t="n">
        <f aca="false">E35/1000*14.5038</f>
        <v>11.71471926</v>
      </c>
      <c r="H35" s="14" t="n">
        <f aca="false">(($B$48*B35)+$B$49)</f>
        <v>808.260442210646</v>
      </c>
      <c r="I35" s="16" t="n">
        <f aca="false">(E35-H35)/E35*100</f>
        <v>-0.0693874223902142</v>
      </c>
    </row>
    <row r="36" customFormat="false" ht="12.75" hidden="false" customHeight="false" outlineLevel="0" collapsed="false">
      <c r="A36" s="14" t="n">
        <v>-24.9</v>
      </c>
      <c r="B36" s="14" t="n">
        <v>94.6</v>
      </c>
      <c r="D36" s="5" t="n">
        <f aca="false">$F$1+A36*1000-$F$2</f>
        <v>74570</v>
      </c>
      <c r="E36" s="5" t="n">
        <f aca="false">D36/100</f>
        <v>745.7</v>
      </c>
      <c r="F36" s="5" t="n">
        <f aca="false">E36/1000*14.5038</f>
        <v>10.81548366</v>
      </c>
      <c r="H36" s="14" t="n">
        <f aca="false">(($B$48*B36)+$B$49)</f>
        <v>744.698264102831</v>
      </c>
      <c r="I36" s="16" t="n">
        <f aca="false">(E36-H36)/E36*100</f>
        <v>0.134334973470423</v>
      </c>
    </row>
    <row r="37" customFormat="false" ht="12.75" hidden="false" customHeight="false" outlineLevel="0" collapsed="false">
      <c r="A37" s="14" t="n">
        <v>-26.8</v>
      </c>
      <c r="B37" s="14" t="n">
        <v>92.3</v>
      </c>
      <c r="D37" s="5" t="n">
        <f aca="false">$F$1+A37*1000-$F$2</f>
        <v>72670</v>
      </c>
      <c r="E37" s="5" t="n">
        <f aca="false">D37/100</f>
        <v>726.7</v>
      </c>
      <c r="F37" s="5" t="n">
        <f aca="false">E37/1000*14.5038</f>
        <v>10.53991146</v>
      </c>
      <c r="H37" s="14" t="n">
        <f aca="false">(($B$48*B37)+$B$49)</f>
        <v>726.192819843594</v>
      </c>
      <c r="I37" s="16" t="n">
        <f aca="false">(E37-H37)/E37*100</f>
        <v>0.0697922328892381</v>
      </c>
    </row>
    <row r="38" customFormat="false" ht="12.75" hidden="false" customHeight="false" outlineLevel="0" collapsed="false">
      <c r="A38" s="14" t="n">
        <v>-35.9</v>
      </c>
      <c r="B38" s="14" t="n">
        <v>81</v>
      </c>
      <c r="D38" s="5" t="n">
        <f aca="false">$F$1+A38*1000-$F$2</f>
        <v>63570</v>
      </c>
      <c r="E38" s="5" t="n">
        <f aca="false">D38/100</f>
        <v>635.7</v>
      </c>
      <c r="F38" s="5" t="n">
        <f aca="false">E38/1000*14.5038</f>
        <v>9.22006566</v>
      </c>
      <c r="H38" s="14" t="n">
        <f aca="false">(($B$48*B38)+$B$49)</f>
        <v>635.274767613429</v>
      </c>
      <c r="I38" s="16" t="n">
        <f aca="false">(E38-H38)/E38*100</f>
        <v>0.0668919909660749</v>
      </c>
    </row>
    <row r="39" customFormat="false" ht="12.75" hidden="false" customHeight="false" outlineLevel="0" collapsed="false">
      <c r="A39" s="14" t="n">
        <v>-38.7</v>
      </c>
      <c r="B39" s="14" t="n">
        <v>77.6</v>
      </c>
      <c r="D39" s="5" t="n">
        <f aca="false">$F$1+A39*1000-$F$2</f>
        <v>60770</v>
      </c>
      <c r="E39" s="5" t="n">
        <f aca="false">D39/100</f>
        <v>607.7</v>
      </c>
      <c r="F39" s="5" t="n">
        <f aca="false">E39/1000*14.5038</f>
        <v>8.81395926</v>
      </c>
      <c r="H39" s="14" t="n">
        <f aca="false">(($B$48*B39)+$B$49)</f>
        <v>607.918893491078</v>
      </c>
      <c r="I39" s="16" t="n">
        <f aca="false">(E39-H39)/E39*100</f>
        <v>-0.0360199919496472</v>
      </c>
    </row>
    <row r="40" customFormat="false" ht="12.75" hidden="false" customHeight="false" outlineLevel="0" collapsed="false">
      <c r="A40" s="14" t="n">
        <v>-51.7</v>
      </c>
      <c r="B40" s="14" t="n">
        <v>61.2</v>
      </c>
      <c r="D40" s="5" t="n">
        <f aca="false">$F$1+A40*1000-$F$2</f>
        <v>47770</v>
      </c>
      <c r="E40" s="5" t="n">
        <f aca="false">D40/100</f>
        <v>477.7</v>
      </c>
      <c r="F40" s="5" t="n">
        <f aca="false">E40/1000*14.5038</f>
        <v>6.92846526</v>
      </c>
      <c r="H40" s="14" t="n">
        <f aca="false">(($B$48*B40)+$B$49)</f>
        <v>475.967030077387</v>
      </c>
      <c r="I40" s="16" t="n">
        <f aca="false">(E40-H40)/E40*100</f>
        <v>0.362773691147802</v>
      </c>
    </row>
    <row r="41" customFormat="false" ht="12.75" hidden="false" customHeight="false" outlineLevel="0" collapsed="false">
      <c r="A41" s="14" t="n">
        <v>-55.7</v>
      </c>
      <c r="B41" s="14" t="n">
        <v>56.6</v>
      </c>
      <c r="D41" s="5" t="n">
        <f aca="false">$F$1+A41*1000-$F$2</f>
        <v>43770</v>
      </c>
      <c r="E41" s="5" t="n">
        <f aca="false">D41/100</f>
        <v>437.7</v>
      </c>
      <c r="F41" s="5" t="n">
        <f aca="false">E41/1000*14.5038</f>
        <v>6.34831326</v>
      </c>
      <c r="H41" s="14" t="n">
        <f aca="false">(($B$48*B41)+$B$49)</f>
        <v>438.956141558913</v>
      </c>
      <c r="I41" s="16" t="n">
        <f aca="false">(E41-H41)/E41*100</f>
        <v>-0.286986876607857</v>
      </c>
    </row>
    <row r="42" customFormat="false" ht="12.75" hidden="false" customHeight="false" outlineLevel="0" collapsed="false">
      <c r="A42" s="14" t="n">
        <v>-74.6</v>
      </c>
      <c r="B42" s="14" t="n">
        <v>32.8</v>
      </c>
      <c r="D42" s="5" t="n">
        <f aca="false">$F$1+A42*1000-$F$2</f>
        <v>24870</v>
      </c>
      <c r="E42" s="5" t="n">
        <f aca="false">D42/100</f>
        <v>248.7</v>
      </c>
      <c r="F42" s="5" t="n">
        <f aca="false">E42/1000*14.5038</f>
        <v>3.60709506</v>
      </c>
      <c r="H42" s="14" t="n">
        <f aca="false">(($B$48*B42)+$B$49)</f>
        <v>247.465022702458</v>
      </c>
      <c r="I42" s="16" t="n">
        <f aca="false">(E42-H42)/E42*100</f>
        <v>0.496573099132198</v>
      </c>
    </row>
    <row r="43" customFormat="false" ht="12.75" hidden="false" customHeight="false" outlineLevel="0" collapsed="false">
      <c r="A43" s="14" t="n">
        <v>-78.3</v>
      </c>
      <c r="B43" s="14" t="n">
        <v>28.4</v>
      </c>
      <c r="D43" s="5" t="n">
        <f aca="false">$F$1+A43*1000-$F$2</f>
        <v>21170</v>
      </c>
      <c r="E43" s="5" t="n">
        <f aca="false">D43/100</f>
        <v>211.7</v>
      </c>
      <c r="F43" s="5" t="n">
        <f aca="false">E43/1000*14.5038</f>
        <v>3.07045446</v>
      </c>
      <c r="H43" s="14" t="n">
        <f aca="false">(($B$48*B43)+$B$49)</f>
        <v>212.063303250005</v>
      </c>
      <c r="I43" s="16" t="n">
        <f aca="false">(E43-H43)/E43*100</f>
        <v>-0.171612305150931</v>
      </c>
    </row>
    <row r="44" customFormat="false" ht="12.75" hidden="false" customHeight="false" outlineLevel="0" collapsed="false">
      <c r="A44" s="17" t="n">
        <v>-80.3</v>
      </c>
      <c r="B44" s="17" t="n">
        <v>26.1</v>
      </c>
      <c r="D44" s="9" t="n">
        <f aca="false">$F$1+A44*1000-$F$2</f>
        <v>19170</v>
      </c>
      <c r="E44" s="9" t="n">
        <f aca="false">D44/100</f>
        <v>191.7</v>
      </c>
      <c r="F44" s="9" t="n">
        <f aca="false">E44/1000*14.5038</f>
        <v>2.78037846</v>
      </c>
      <c r="H44" s="17" t="n">
        <f aca="false">(($B$48*B44)+$B$49)</f>
        <v>193.557858990767</v>
      </c>
      <c r="I44" s="18" t="n">
        <f aca="false">(E44-H44)/E44*100</f>
        <v>-0.969149186628779</v>
      </c>
    </row>
    <row r="46" customFormat="false" ht="12.75" hidden="false" customHeight="false" outlineLevel="0" collapsed="false">
      <c r="H46" s="0" t="s">
        <v>19</v>
      </c>
      <c r="I46" s="19" t="n">
        <f aca="false">STDEV(I9:I44)</f>
        <v>0.210661425231473</v>
      </c>
    </row>
    <row r="47" customFormat="false" ht="12.75" hidden="false" customHeight="false" outlineLevel="0" collapsed="false">
      <c r="B47" s="0" t="s">
        <v>20</v>
      </c>
    </row>
    <row r="48" customFormat="false" ht="12.75" hidden="false" customHeight="false" outlineLevel="0" collapsed="false">
      <c r="B48" s="0" t="n">
        <f aca="false">SLOPE(E9:E44,B9:B44)</f>
        <v>8.04584533010312</v>
      </c>
      <c r="C48" s="0" t="s">
        <v>21</v>
      </c>
      <c r="E48" s="0" t="n">
        <f aca="false">SLOPE(F9:F44,B9:B44)</f>
        <v>0.11669533149875</v>
      </c>
      <c r="F48" s="0" t="s">
        <v>22</v>
      </c>
    </row>
    <row r="49" customFormat="false" ht="12.75" hidden="false" customHeight="false" outlineLevel="0" collapsed="false">
      <c r="B49" s="0" t="n">
        <f aca="false">INTERCEPT(E9:E44,B9:B44)</f>
        <v>-16.4387041249241</v>
      </c>
      <c r="C49" s="0" t="s">
        <v>17</v>
      </c>
      <c r="D49" s="0" t="s">
        <v>23</v>
      </c>
    </row>
    <row r="51" customFormat="false" ht="12.75" hidden="false" customHeight="false" outlineLevel="0" collapsed="false">
      <c r="B51" s="0" t="s">
        <v>24</v>
      </c>
    </row>
    <row r="52" customFormat="false" ht="12.75" hidden="false" customHeight="false" outlineLevel="0" collapsed="false">
      <c r="B52" s="0" t="n">
        <f aca="false">SLOPE(B9:B44,E9:E44)</f>
        <v>0.124286658249727</v>
      </c>
      <c r="C52" s="0" t="s">
        <v>25</v>
      </c>
      <c r="E52" s="0" t="n">
        <f aca="false">SLOPE(B9:B44,F9:F44)</f>
        <v>8.56924793845245</v>
      </c>
      <c r="F52" s="0" t="s">
        <v>26</v>
      </c>
    </row>
    <row r="53" customFormat="false" ht="12.75" hidden="false" customHeight="false" outlineLevel="0" collapsed="false">
      <c r="B53" s="0" t="n">
        <f aca="false">INTERCEPT(B9:B44,E9:E44)</f>
        <v>2.04405966304844</v>
      </c>
      <c r="C53" s="0" t="s">
        <v>16</v>
      </c>
      <c r="D53" s="0" t="s">
        <v>23</v>
      </c>
    </row>
    <row r="55" customFormat="false" ht="12.75" hidden="false" customHeight="false" outlineLevel="0" collapsed="false">
      <c r="B55" s="2" t="s">
        <v>27</v>
      </c>
      <c r="C55" s="3"/>
      <c r="D55" s="4"/>
    </row>
    <row r="56" customFormat="false" ht="12.75" hidden="false" customHeight="false" outlineLevel="0" collapsed="false">
      <c r="B56" s="20" t="s">
        <v>28</v>
      </c>
      <c r="C56" s="20" t="s">
        <v>7</v>
      </c>
      <c r="D56" s="20" t="s">
        <v>6</v>
      </c>
    </row>
    <row r="57" customFormat="false" ht="12.75" hidden="false" customHeight="false" outlineLevel="0" collapsed="false">
      <c r="B57" s="21" t="n">
        <v>5.05</v>
      </c>
      <c r="C57" s="21" t="n">
        <v>81</v>
      </c>
      <c r="D57" s="21" t="n">
        <f aca="false">B48/(B57/5.05)*C57+B49</f>
        <v>635.274767613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5:25:46Z</dcterms:created>
  <dc:creator>Microsoft Corporation</dc:creator>
  <dc:description/>
  <dc:language>en-US</dc:language>
  <cp:lastModifiedBy>Toommi</cp:lastModifiedBy>
  <cp:lastPrinted>2006-11-14T12:44:13Z</cp:lastPrinted>
  <dcterms:modified xsi:type="dcterms:W3CDTF">2006-11-27T21:46:20Z</dcterms:modified>
  <cp:revision>0</cp:revision>
  <dc:subject/>
  <dc:title/>
</cp:coreProperties>
</file>